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Barnoldswick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in precept due to taking on a higher percentage towards the maintenance of the 3 parks (£15000), provision put in to put areas for dogs in parks (£10000) the Clerk became full time the previous year so an extra £6000 was allowed for salary costs, The Town Council now support the Citizens Advice Bureau with a £7000 annual allowance</t>
  </si>
  <si>
    <t xml:space="preserve">3 Total Other Receipts</t>
  </si>
  <si>
    <t xml:space="preserve">Increased income from the Civic Hall (£4803) plus the takings from a bar at a music event(63236) and a refund for an overpayment for parks (£4335)</t>
  </si>
  <si>
    <t xml:space="preserve">4 Staff Costs</t>
  </si>
  <si>
    <t xml:space="preserve">Clerk increased hours from 28 to 35 March 2018, salary from 20160 to 25200 + oncosts</t>
  </si>
  <si>
    <t xml:space="preserve">5 Loan Interest/Capital Repayment</t>
  </si>
  <si>
    <t xml:space="preserve">6 All Other Payments</t>
  </si>
  <si>
    <t xml:space="preserve">Increase in Backing Barlick  spend £4500, Increase on CCTV Spending £3000, Increase due to increase in Clerks hours £6000, New payment to Countryside Access £1500, Increase on events spending £5000, Increase in plant costs £2000, Increase in contribution to parks maintenance £15000, Increase due to costs of pavillion utilities £12500, Increase due to supporting CAB £7000, Bar costs £33500, Purchase of electrical sound and lighting equipment £12500, Items carried forward from previous year - installation of pea lights £3000, Planting at Memorial Gardens £2000, New Wallgates in toilets £5000, Fencing at Letcliffe Park £1000 - decreases in spending on allotments £3000, toilets £2000,  grants and donations £1000,  Environmental schemes £35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16942</v>
      </c>
      <c r="F11" s="19" t="n">
        <v>1549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05500</v>
      </c>
      <c r="F13" s="19" t="n">
        <v>244000</v>
      </c>
      <c r="G13" s="20" t="n">
        <f aca="false">F13-D13</f>
        <v>38500</v>
      </c>
      <c r="H13" s="23" t="n">
        <f aca="false">IF((D13&gt;F13),(D13-F13)/D13,IF(D13&lt;F13,-(D13-F13)/D13,IF(D13=F13,0)))</f>
        <v>0.18734793187347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47079</v>
      </c>
      <c r="F15" s="19" t="n">
        <v>120049</v>
      </c>
      <c r="G15" s="20" t="n">
        <f aca="false">F15-D15</f>
        <v>72970</v>
      </c>
      <c r="H15" s="23" t="n">
        <f aca="false">IF((D15&gt;F15),(D15-F15)/D15,IF(D15&lt;F15,-(D15-F15)/D15,IF(D15=F15,0)))</f>
        <v>1.5499479598122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1916</v>
      </c>
      <c r="F17" s="19" t="n">
        <v>27919</v>
      </c>
      <c r="G17" s="20" t="n">
        <f aca="false">F17-D17</f>
        <v>6003</v>
      </c>
      <c r="H17" s="23" t="n">
        <f aca="false">IF((D17&gt;F17),(D17-F17)/D17,IF(D17&lt;F17,-(D17-F17)/D17,IF(D17=F17,0)))</f>
        <v>0.27390947253148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192690</v>
      </c>
      <c r="F21" s="19" t="n">
        <v>296805</v>
      </c>
      <c r="G21" s="20" t="n">
        <f aca="false">F21-D21</f>
        <v>104115</v>
      </c>
      <c r="H21" s="23" t="n">
        <f aca="false">IF((D21&gt;F21),(D21-F21)/D21,IF(D21&lt;F21,-(D21-F21)/D21,IF(D21=F21,0)))</f>
        <v>0.54032383621360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154915</v>
      </c>
      <c r="F23" s="26" t="n">
        <v>194240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50883</v>
      </c>
      <c r="F26" s="19" t="n">
        <v>187173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72875</v>
      </c>
      <c r="F28" s="19" t="n">
        <v>196936</v>
      </c>
      <c r="G28" s="20" t="n">
        <f aca="false">F28-D28</f>
        <v>24061</v>
      </c>
      <c r="H28" s="23" t="n">
        <f aca="false">IF((D28&gt;F28),(D28-F28)/D28,IF(D28&lt;F28,-(D28-F28)/D28,IF(D28=F28,0)))</f>
        <v>0.13918148951554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anne</cp:lastModifiedBy>
  <cp:lastPrinted>2019-04-17T13:57:18Z</cp:lastPrinted>
  <dcterms:modified xsi:type="dcterms:W3CDTF">2019-06-06T09:02:34Z</dcterms:modified>
  <cp:revision>0</cp:revision>
  <dc:subject/>
  <dc:title/>
</cp:coreProperties>
</file>